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 3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44568.2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98621.6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15175.4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29147.89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54298.2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78664.7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78664.7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78664.7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4525.1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1681.7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7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6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3437.2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9395.34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2179.7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4935.4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314.58+72665.66</f>
        <v>80980.2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5815.5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1745.33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70520.7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473.3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317.1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0.4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84.58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04:08Z</dcterms:modified>
  <cp:revision>1</cp:revision>
  <dc:subject/>
  <dc:title/>
</cp:coreProperties>
</file>